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structions" sheetId="1" state="visible" r:id="rId2"/>
    <sheet name="2. Research Grant Income" sheetId="2" state="visible" r:id="rId3"/>
    <sheet name="3. Other Infrastructure Income" sheetId="3" state="visible" r:id="rId4"/>
    <sheet name="4. Data definitions" sheetId="4" state="visible" r:id="rId5"/>
  </sheets>
  <definedNames>
    <definedName function="false" hidden="false" localSheetId="1" name="_xlnm.Print_Area" vbProcedure="false">'2. Research Grant Income'!$A$1:$Q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8">
  <si>
    <t xml:space="preserve">Competitive Research Income Spreadsheet Instructions</t>
  </si>
  <si>
    <t xml:space="preserve">1. Complete Sheet 2: Research Grant Income</t>
  </si>
  <si>
    <r>
      <rPr>
        <sz val="10"/>
        <rFont val="Arial"/>
        <family val="2"/>
        <charset val="1"/>
      </rPr>
      <t xml:space="preserve">Report income received from eligible research grants for the period 2021-2026. Eligible grants meet </t>
    </r>
    <r>
      <rPr>
        <b val="true"/>
        <u val="single"/>
        <sz val="10"/>
        <rFont val="Arial"/>
        <family val="2"/>
        <charset val="1"/>
      </rPr>
      <t xml:space="preserve">all</t>
    </r>
    <r>
      <rPr>
        <sz val="10"/>
        <rFont val="Arial"/>
        <family val="2"/>
        <charset val="1"/>
      </rPr>
      <t xml:space="preserve"> the</t>
    </r>
  </si>
  <si>
    <t xml:space="preserve">following criteria:</t>
  </si>
  <si>
    <t xml:space="preserve">▪</t>
  </si>
  <si>
    <t xml:space="preserve">Funds are provided on a nationally competitive basis.</t>
  </si>
  <si>
    <t xml:space="preserve">Funds are awarded for health and medical research.</t>
  </si>
  <si>
    <t xml:space="preserve">The scheme is nationally advertised and open to all Australian research organisations.</t>
  </si>
  <si>
    <t xml:space="preserve">The scheme has a well defined mechaism for competition and selection by a qualified panel.</t>
  </si>
  <si>
    <t xml:space="preserve">Funds are awarded by the National Health and Medical Research Council, Australian Research Council,</t>
  </si>
  <si>
    <t xml:space="preserve">Medical Research Future Fund, or Cancer Australia.</t>
  </si>
  <si>
    <t xml:space="preserve">Report income from eligible grants awarded by the National Health and Medical Research Council in Part A.</t>
  </si>
  <si>
    <t xml:space="preserve">Report income from eligible grants awarded by the Australian Research Council, Medical Research Future</t>
  </si>
  <si>
    <t xml:space="preserve">Fund, and Cancer Australia in Part B. </t>
  </si>
  <si>
    <t xml:space="preserve">Note that schemes administered by the NHMRC on behalf of the MRFF are MRFF income and should be</t>
  </si>
  <si>
    <t xml:space="preserve">reported in Part B.</t>
  </si>
  <si>
    <t xml:space="preserve">Report any other HERDC Category 1 income in Part C. See the following Commonwealth Department of</t>
  </si>
  <si>
    <t xml:space="preserve">Education, Skills and Employment website for detail on what constitutes Category 1 income:</t>
  </si>
  <si>
    <t xml:space="preserve">https://www.education.gov.au/research-block-grants/selfassessed-australian-competitive-grant-income/self-assessed-category-one-income-frequently-asked-questions</t>
  </si>
  <si>
    <t xml:space="preserve">Please ensure all fields are completed. Exceptions to this are:</t>
  </si>
  <si>
    <t xml:space="preserve">Columns F, G and J may be left blank in part A so long as a valid grant code is provided</t>
  </si>
  <si>
    <t xml:space="preserve">Column J may be left blank in part B</t>
  </si>
  <si>
    <t xml:space="preserve">Any years in which no income is received may be left blank</t>
  </si>
  <si>
    <t xml:space="preserve">Please note that dollar amounts recorded should refer to bankable income, not the total grant amount awarded.</t>
  </si>
  <si>
    <t xml:space="preserve">For example, a grant of $100,000 awarded in 2021 and paid to the institute in equal instalments over four years </t>
  </si>
  <si>
    <t xml:space="preserve">should be reported as $25,000 in each of 2021, 2022, 2023 and 2024. </t>
  </si>
  <si>
    <t xml:space="preserve">Where a grant is shared with one or more other organisations, report only the component of the grant received by</t>
  </si>
  <si>
    <t xml:space="preserve">the applicant institute for each calendar year, and where the applicant institute has provided the primary </t>
  </si>
  <si>
    <t xml:space="preserve">infrastructure support for the research activity.</t>
  </si>
  <si>
    <t xml:space="preserve">Where a researcher joined or left the applicant institute during a grant period, report only the component of the</t>
  </si>
  <si>
    <t xml:space="preserve">grant received during the researcher's tenure at the applicant institute, and for which the applicant institute </t>
  </si>
  <si>
    <t xml:space="preserve">provided the primary infrastructure support for the research activity.</t>
  </si>
  <si>
    <t xml:space="preserve">2. Complete Sheet 3: Other Infrastructure Income</t>
  </si>
  <si>
    <t xml:space="preserve">Report any income received from an external organisation for the purpose of infrastructure support for the period </t>
  </si>
  <si>
    <t xml:space="preserve">2021-2026.</t>
  </si>
  <si>
    <t xml:space="preserve">3. Save the file using the name format [Institute Name]_Criterion4_GrantIncomeSpreadsheet.xlsx</t>
  </si>
  <si>
    <t xml:space="preserve">ORGANISATION NAME: </t>
  </si>
  <si>
    <t xml:space="preserve">Grant identification number</t>
  </si>
  <si>
    <t xml:space="preserve">Chief Investigator (A)</t>
  </si>
  <si>
    <t xml:space="preserve">Title of grant</t>
  </si>
  <si>
    <t xml:space="preserve">Granting agency</t>
  </si>
  <si>
    <t xml:space="preserve">Grant type</t>
  </si>
  <si>
    <t xml:space="preserve">Broad Research Area</t>
  </si>
  <si>
    <t xml:space="preserve">Primary ANZSRC Field of Research (4-digit or text)</t>
  </si>
  <si>
    <t xml:space="preserve">Administering institution</t>
  </si>
  <si>
    <t xml:space="preserve">Collaborative grant (Y/N)</t>
  </si>
  <si>
    <t xml:space="preserve">Link to program details (Part C only)</t>
  </si>
  <si>
    <t xml:space="preserve">Total grant value ($)</t>
  </si>
  <si>
    <t xml:space="preserve">Amount received by institute ($)</t>
  </si>
  <si>
    <t xml:space="preserve">PART A: INCOME FROM ELIGIBLE NHMRC GRANTS</t>
  </si>
  <si>
    <t xml:space="preserve">Prof EX Ample</t>
  </si>
  <si>
    <t xml:space="preserve">An example project title…</t>
  </si>
  <si>
    <t xml:space="preserve">NHMRC</t>
  </si>
  <si>
    <t xml:space="preserve">Investigator Grant</t>
  </si>
  <si>
    <t xml:space="preserve">Clinical Medicine and Science</t>
  </si>
  <si>
    <t xml:space="preserve">University of…</t>
  </si>
  <si>
    <t xml:space="preserve">N</t>
  </si>
  <si>
    <t xml:space="preserve">Sub-total A: Annual income from eligible NHMRC grants</t>
  </si>
  <si>
    <t xml:space="preserve">PART B: INCOME FROM OTHER ELIGIBLE GRANTS</t>
  </si>
  <si>
    <t xml:space="preserve">MRFF</t>
  </si>
  <si>
    <t xml:space="preserve">ARC</t>
  </si>
  <si>
    <t xml:space="preserve">Cancer Australia</t>
  </si>
  <si>
    <t xml:space="preserve">Sub-total B: Annual income from other eligible grants</t>
  </si>
  <si>
    <t xml:space="preserve">PART C: INCOME FROM OTHER HERDC CATEGORY 1 GRANTS</t>
  </si>
  <si>
    <t xml:space="preserve">http://…</t>
  </si>
  <si>
    <t xml:space="preserve">Sub-total C: Annual income from other HERDC Category 1 grants</t>
  </si>
  <si>
    <t xml:space="preserve">D. ANNUAL TOTAL OF A + B</t>
  </si>
  <si>
    <t xml:space="preserve">E. ANNUAL TOTAL OF A + B + C</t>
  </si>
  <si>
    <t xml:space="preserve">F. AVERAGE OF 2021, 2022, 2023 (D)</t>
  </si>
  <si>
    <t xml:space="preserve">All fields (columns A-K) must be completed. Enter N/A if a field is not applicable.</t>
  </si>
  <si>
    <t xml:space="preserve">Years with zero income (L-Q) may be left blank.</t>
  </si>
  <si>
    <t xml:space="preserve">For NHMRC grants, BRA and FOR (columns F&amp;G) may be left blank if a valid grant code is given.</t>
  </si>
  <si>
    <t xml:space="preserve">Insert additional rows as required and contact OHMR if you have any questions regarding this spreadsheet.</t>
  </si>
  <si>
    <t xml:space="preserve">Funding Body</t>
  </si>
  <si>
    <t xml:space="preserve">Funding Program</t>
  </si>
  <si>
    <t xml:space="preserve">Actual infrastructure grant income ($)</t>
  </si>
  <si>
    <t xml:space="preserve">Expected infrastucture grant income ($)</t>
  </si>
  <si>
    <t xml:space="preserve">IRISS</t>
  </si>
  <si>
    <t xml:space="preserve">Affiliated university</t>
  </si>
  <si>
    <t xml:space="preserve">TOTAL OTHER INFRASTRUCTURE FUNDING: </t>
  </si>
  <si>
    <t xml:space="preserve">Item</t>
  </si>
  <si>
    <t xml:space="preserve">Sheet</t>
  </si>
  <si>
    <t xml:space="preserve">Column</t>
  </si>
  <si>
    <t xml:space="preserve">Definition</t>
  </si>
  <si>
    <t xml:space="preserve">Valid response</t>
  </si>
  <si>
    <t xml:space="preserve">A</t>
  </si>
  <si>
    <t xml:space="preserve">The unique identifier assigned to the grant by the funding body</t>
  </si>
  <si>
    <t xml:space="preserve">B</t>
  </si>
  <si>
    <t xml:space="preserve">Name of Chief Investigator A listed on the grant</t>
  </si>
  <si>
    <t xml:space="preserve">Free text; Name</t>
  </si>
  <si>
    <t xml:space="preserve">C</t>
  </si>
  <si>
    <t xml:space="preserve">Title of the grant</t>
  </si>
  <si>
    <t xml:space="preserve">Free text</t>
  </si>
  <si>
    <t xml:space="preserve">D</t>
  </si>
  <si>
    <t xml:space="preserve">Name of the agency providing the funds</t>
  </si>
  <si>
    <t xml:space="preserve">Free text; Agency name</t>
  </si>
  <si>
    <t xml:space="preserve">E</t>
  </si>
  <si>
    <t xml:space="preserve">Name of the grant scheme</t>
  </si>
  <si>
    <t xml:space="preserve">F</t>
  </si>
  <si>
    <t xml:space="preserve">Broad Research the Area </t>
  </si>
  <si>
    <t xml:space="preserve">Basic Science / Clinical Science and Medicine / Public Health / Health Services Research</t>
  </si>
  <si>
    <t xml:space="preserve">G</t>
  </si>
  <si>
    <t xml:space="preserve">Australian and New Zealand Standard Research Classification at 4-digit level. See: https://www.abs.gov.au/Ausstats/abs@.nsf/Latestproducts/6BB427AB9696C225CA2574180004463E?opendocument</t>
  </si>
  <si>
    <t xml:space="preserve">Four-digit code or associated text descriptor</t>
  </si>
  <si>
    <t xml:space="preserve">H</t>
  </si>
  <si>
    <t xml:space="preserve">Institution listed as the recipient by the funding agency</t>
  </si>
  <si>
    <t xml:space="preserve">Free text; Institution name</t>
  </si>
  <si>
    <t xml:space="preserve">Collaborative grant</t>
  </si>
  <si>
    <t xml:space="preserve">I</t>
  </si>
  <si>
    <t xml:space="preserve">Are researchers from another institute listed as chief investigators?</t>
  </si>
  <si>
    <t xml:space="preserve">Yes / No</t>
  </si>
  <si>
    <t xml:space="preserve">Link to program details</t>
  </si>
  <si>
    <t xml:space="preserve">J</t>
  </si>
  <si>
    <t xml:space="preserve">URL for the funding scheme (Part C only)</t>
  </si>
  <si>
    <t xml:space="preserve">URL</t>
  </si>
  <si>
    <t xml:space="preserve">Total grant value</t>
  </si>
  <si>
    <t xml:space="preserve">K</t>
  </si>
  <si>
    <t xml:space="preserve">Amount listed by the funding body at the time of awarded</t>
  </si>
  <si>
    <t xml:space="preserve">Number ($)</t>
  </si>
  <si>
    <t xml:space="preserve">Amount received by institute (by calendar year)</t>
  </si>
  <si>
    <t xml:space="preserve">L–Q</t>
  </si>
  <si>
    <t xml:space="preserve">Bankable income actually received by the applicant, by calendar year. Future years should be estimated.</t>
  </si>
  <si>
    <t xml:space="preserve">Actual infrastructure income by calendar year</t>
  </si>
  <si>
    <t xml:space="preserve">C–E</t>
  </si>
  <si>
    <t xml:space="preserve">Actual income received</t>
  </si>
  <si>
    <t xml:space="preserve">Expected infrastructure income by calendar year</t>
  </si>
  <si>
    <t xml:space="preserve">F–H</t>
  </si>
  <si>
    <t xml:space="preserve">Expected income for future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"/>
    <numFmt numFmtId="167" formatCode="_-\$* #,##0.00_-;&quot;-$&quot;* #,##0.00_-;_-\$* \-??_-;_-@_-"/>
    <numFmt numFmtId="168" formatCode="#,##0"/>
    <numFmt numFmtId="169" formatCode="#,##0_);[RED]\(#,##0\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84BDDC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A7CB9"/>
      <name val="Arial"/>
      <family val="2"/>
      <charset val="1"/>
    </font>
    <font>
      <b val="true"/>
      <sz val="9"/>
      <color rgb="FF002664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59595"/>
        <bgColor rgb="FF808080"/>
      </patternFill>
    </fill>
    <fill>
      <patternFill patternType="solid">
        <fgColor rgb="FFFFFFFF"/>
        <bgColor rgb="FFE4F0D8"/>
      </patternFill>
    </fill>
    <fill>
      <patternFill patternType="solid">
        <fgColor rgb="FFF59BA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ACDD6"/>
        <bgColor rgb="FFFFC7CE"/>
      </patternFill>
    </fill>
    <fill>
      <patternFill patternType="solid">
        <fgColor rgb="FFFFCCAC"/>
        <bgColor rgb="FFFFC7CE"/>
      </patternFill>
    </fill>
    <fill>
      <patternFill patternType="solid">
        <fgColor rgb="FFFFE5D5"/>
        <bgColor rgb="FFE4F0D8"/>
      </patternFill>
    </fill>
    <fill>
      <patternFill patternType="solid">
        <fgColor rgb="FFC9E2B2"/>
        <bgColor rgb="FFE4F0D8"/>
      </patternFill>
    </fill>
    <fill>
      <patternFill patternType="solid">
        <fgColor rgb="FFE4F0D8"/>
        <bgColor rgb="FFFFE5D5"/>
      </patternFill>
    </fill>
    <fill>
      <patternFill patternType="solid">
        <fgColor rgb="FFC3E8FC"/>
        <bgColor rgb="FFC7F1FF"/>
      </patternFill>
    </fill>
    <fill>
      <patternFill patternType="solid">
        <fgColor rgb="FFC7F1FF"/>
        <bgColor rgb="FFC3E8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1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tion 4.1 PRGI Income" xfId="21"/>
    <cellStyle name="Normal_Section 4.1 PRGI Income_1" xfId="22"/>
    <cellStyle name="*unknown*" xfId="20" builtinId="8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9E2B2"/>
      <rgbColor rgb="FF808080"/>
      <rgbColor rgb="FF9999FF"/>
      <rgbColor rgb="FF993366"/>
      <rgbColor rgb="FFFFE5D5"/>
      <rgbColor rgb="FFC7F1FF"/>
      <rgbColor rgb="FF660066"/>
      <rgbColor rgb="FFFF8080"/>
      <rgbColor rgb="FF0A7CB9"/>
      <rgbColor rgb="FFFACD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E8FC"/>
      <rgbColor rgb="FFE4F0D8"/>
      <rgbColor rgb="FFFFC7CE"/>
      <rgbColor rgb="FF84BDDC"/>
      <rgbColor rgb="FFF59BAC"/>
      <rgbColor rgb="FFCC99FF"/>
      <rgbColor rgb="FFFFCCAC"/>
      <rgbColor rgb="FF3366FF"/>
      <rgbColor rgb="FF33CCCC"/>
      <rgbColor rgb="FF99CC00"/>
      <rgbColor rgb="FFFFCC00"/>
      <rgbColor rgb="FFFF9900"/>
      <rgbColor rgb="FFFF6600"/>
      <rgbColor rgb="FF666699"/>
      <rgbColor rgb="FF959595"/>
      <rgbColor rgb="FF0026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ducation.gov.au/research-block-grants/selfassessed-australian-competitive-grant-income/self-assessed-category-one-income-frequently-asked-ques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false" hidden="false" outlineLevel="0" max="16384" min="2" style="1" width="9.1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M4" s="8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9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9" t="s">
        <v>4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9" t="s">
        <v>4</v>
      </c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9" t="s">
        <v>4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9" t="s">
        <v>4</v>
      </c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9"/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N20" s="10"/>
    </row>
    <row r="21" customFormat="false" ht="12.75" hidden="false" customHeight="fals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11" t="s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 t="s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9" t="s">
        <v>4</v>
      </c>
      <c r="B25" s="7" t="s">
        <v>20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9" t="s">
        <v>4</v>
      </c>
      <c r="B26" s="7" t="s">
        <v>21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9" t="s">
        <v>4</v>
      </c>
      <c r="B27" s="7" t="s">
        <v>22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 t="s">
        <v>27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7" t="s">
        <v>28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 t="s">
        <v>29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 t="s">
        <v>30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 t="s">
        <v>31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4" customFormat="true" ht="12.75" hidden="false" customHeight="false" outlineLevel="0" collapsed="false">
      <c r="A42" s="6" t="s">
        <v>32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7" t="s">
        <v>33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 t="s">
        <v>34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4" customFormat="true" ht="12.75" hidden="false" customHeight="false" outlineLevel="0" collapsed="false">
      <c r="A46" s="6" t="s">
        <v>35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</sheetData>
  <hyperlinks>
    <hyperlink ref="A22" r:id="rId1" display="https://www.education.gov.au/research-block-grants/selfassessed-australian-competitive-grant-income/self-assessed-category-one-income-frequently-asked-ques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2" width="15.11"/>
    <col collapsed="false" customWidth="true" hidden="false" outlineLevel="0" max="2" min="2" style="12" width="30.44"/>
    <col collapsed="false" customWidth="true" hidden="false" outlineLevel="0" max="3" min="3" style="12" width="28.88"/>
    <col collapsed="false" customWidth="true" hidden="false" outlineLevel="0" max="4" min="4" style="13" width="19.88"/>
    <col collapsed="false" customWidth="true" hidden="false" outlineLevel="0" max="7" min="5" style="12" width="16.67"/>
    <col collapsed="false" customWidth="true" hidden="false" outlineLevel="0" max="8" min="8" style="12" width="17.44"/>
    <col collapsed="false" customWidth="true" hidden="false" outlineLevel="0" max="11" min="9" style="12" width="15.66"/>
    <col collapsed="false" customWidth="true" hidden="false" outlineLevel="0" max="17" min="12" style="12" width="8"/>
    <col collapsed="false" customWidth="false" hidden="false" outlineLevel="0" max="16384" min="18" style="12" width="9.11"/>
  </cols>
  <sheetData>
    <row r="1" customFormat="false" ht="12" hidden="false" customHeight="false" outlineLevel="0" collapsed="false">
      <c r="A1" s="14" t="s">
        <v>36</v>
      </c>
      <c r="B1" s="14"/>
      <c r="C1" s="15"/>
      <c r="D1" s="15"/>
      <c r="E1" s="15"/>
      <c r="F1" s="16"/>
      <c r="G1" s="16"/>
      <c r="H1" s="17"/>
      <c r="I1" s="17"/>
      <c r="J1" s="17"/>
      <c r="K1" s="17"/>
      <c r="L1" s="17"/>
      <c r="M1" s="17"/>
      <c r="N1" s="17"/>
      <c r="O1" s="18"/>
      <c r="P1" s="18"/>
      <c r="Q1" s="19"/>
    </row>
    <row r="2" customFormat="false" ht="12.75" hidden="false" customHeight="true" outlineLevel="0" collapsed="false">
      <c r="A2" s="20" t="s">
        <v>37</v>
      </c>
      <c r="B2" s="20" t="s">
        <v>38</v>
      </c>
      <c r="C2" s="20" t="s">
        <v>39</v>
      </c>
      <c r="D2" s="20" t="s">
        <v>40</v>
      </c>
      <c r="E2" s="20" t="s">
        <v>41</v>
      </c>
      <c r="F2" s="21" t="s">
        <v>42</v>
      </c>
      <c r="G2" s="21" t="s">
        <v>43</v>
      </c>
      <c r="H2" s="22" t="s">
        <v>44</v>
      </c>
      <c r="I2" s="20" t="s">
        <v>45</v>
      </c>
      <c r="J2" s="21" t="s">
        <v>46</v>
      </c>
      <c r="K2" s="21" t="s">
        <v>47</v>
      </c>
      <c r="L2" s="23" t="s">
        <v>48</v>
      </c>
      <c r="M2" s="23"/>
      <c r="N2" s="23"/>
      <c r="O2" s="23"/>
      <c r="P2" s="23"/>
      <c r="Q2" s="23"/>
    </row>
    <row r="3" customFormat="false" ht="12" hidden="false" customHeight="false" outlineLevel="0" collapsed="false">
      <c r="A3" s="20"/>
      <c r="B3" s="20"/>
      <c r="C3" s="20"/>
      <c r="D3" s="20"/>
      <c r="E3" s="20"/>
      <c r="F3" s="21"/>
      <c r="G3" s="21"/>
      <c r="H3" s="22"/>
      <c r="I3" s="20"/>
      <c r="J3" s="21"/>
      <c r="K3" s="21"/>
      <c r="L3" s="23"/>
      <c r="M3" s="23"/>
      <c r="N3" s="23"/>
      <c r="O3" s="23"/>
      <c r="P3" s="23"/>
      <c r="Q3" s="23"/>
    </row>
    <row r="4" customFormat="false" ht="12" hidden="false" customHeight="false" outlineLevel="0" collapsed="false">
      <c r="A4" s="20"/>
      <c r="B4" s="20"/>
      <c r="C4" s="20"/>
      <c r="D4" s="20"/>
      <c r="E4" s="20"/>
      <c r="F4" s="21"/>
      <c r="G4" s="21"/>
      <c r="H4" s="22"/>
      <c r="I4" s="20"/>
      <c r="J4" s="21"/>
      <c r="K4" s="21"/>
      <c r="L4" s="21" t="n">
        <v>2021</v>
      </c>
      <c r="M4" s="24" t="n">
        <v>2022</v>
      </c>
      <c r="N4" s="25" t="n">
        <v>2023</v>
      </c>
      <c r="O4" s="26" t="n">
        <v>2024</v>
      </c>
      <c r="P4" s="25" t="n">
        <v>2025</v>
      </c>
      <c r="Q4" s="25" t="n">
        <v>2026</v>
      </c>
    </row>
    <row r="5" customFormat="false" ht="12" hidden="false" customHeight="false" outlineLevel="0" collapsed="false">
      <c r="A5" s="27" t="s">
        <v>4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9"/>
      <c r="Q5" s="30"/>
    </row>
    <row r="6" s="45" customFormat="true" ht="11.25" hidden="false" customHeight="false" outlineLevel="0" collapsed="false">
      <c r="A6" s="31" t="n">
        <v>123456</v>
      </c>
      <c r="B6" s="31" t="s">
        <v>50</v>
      </c>
      <c r="C6" s="32" t="s">
        <v>51</v>
      </c>
      <c r="D6" s="33" t="s">
        <v>52</v>
      </c>
      <c r="E6" s="34" t="s">
        <v>53</v>
      </c>
      <c r="F6" s="35" t="s">
        <v>54</v>
      </c>
      <c r="G6" s="36" t="n">
        <v>1107</v>
      </c>
      <c r="H6" s="37" t="s">
        <v>55</v>
      </c>
      <c r="I6" s="38" t="s">
        <v>56</v>
      </c>
      <c r="J6" s="39"/>
      <c r="K6" s="40" t="n">
        <v>500000</v>
      </c>
      <c r="L6" s="41" t="n">
        <v>1</v>
      </c>
      <c r="M6" s="41" t="n">
        <v>25000</v>
      </c>
      <c r="N6" s="42" t="n">
        <v>20000</v>
      </c>
      <c r="O6" s="43" t="n">
        <v>15000</v>
      </c>
      <c r="P6" s="43" t="n">
        <v>10000</v>
      </c>
      <c r="Q6" s="44" t="n">
        <v>20000</v>
      </c>
    </row>
    <row r="7" customFormat="false" ht="11.25" hidden="false" customHeight="false" outlineLevel="0" collapsed="false">
      <c r="A7" s="46"/>
      <c r="B7" s="46"/>
      <c r="C7" s="47"/>
      <c r="D7" s="48"/>
      <c r="E7" s="49"/>
      <c r="F7" s="50"/>
      <c r="G7" s="51"/>
      <c r="H7" s="49"/>
      <c r="I7" s="52"/>
      <c r="J7" s="53"/>
      <c r="K7" s="54"/>
      <c r="L7" s="55"/>
      <c r="M7" s="55"/>
      <c r="N7" s="56"/>
      <c r="O7" s="57"/>
      <c r="P7" s="57"/>
      <c r="Q7" s="58"/>
    </row>
    <row r="8" customFormat="false" ht="11.25" hidden="false" customHeight="false" outlineLevel="0" collapsed="false">
      <c r="A8" s="59"/>
      <c r="B8" s="59"/>
      <c r="C8" s="47"/>
      <c r="D8" s="48"/>
      <c r="E8" s="49"/>
      <c r="F8" s="50"/>
      <c r="G8" s="51"/>
      <c r="H8" s="49"/>
      <c r="I8" s="52"/>
      <c r="J8" s="53"/>
      <c r="K8" s="54"/>
      <c r="L8" s="55"/>
      <c r="M8" s="55"/>
      <c r="N8" s="56"/>
      <c r="O8" s="57"/>
      <c r="P8" s="57"/>
      <c r="Q8" s="58"/>
    </row>
    <row r="9" customFormat="false" ht="11.25" hidden="false" customHeight="false" outlineLevel="0" collapsed="false">
      <c r="A9" s="59"/>
      <c r="B9" s="59"/>
      <c r="C9" s="47"/>
      <c r="D9" s="48"/>
      <c r="E9" s="49"/>
      <c r="F9" s="50"/>
      <c r="G9" s="51"/>
      <c r="H9" s="49"/>
      <c r="I9" s="52"/>
      <c r="J9" s="53"/>
      <c r="K9" s="54"/>
      <c r="L9" s="55"/>
      <c r="M9" s="55"/>
      <c r="N9" s="56"/>
      <c r="O9" s="57"/>
      <c r="P9" s="57"/>
      <c r="Q9" s="58"/>
    </row>
    <row r="10" customFormat="false" ht="11.25" hidden="false" customHeight="false" outlineLevel="0" collapsed="false">
      <c r="A10" s="46"/>
      <c r="B10" s="46"/>
      <c r="C10" s="60"/>
      <c r="D10" s="48"/>
      <c r="E10" s="49"/>
      <c r="F10" s="50"/>
      <c r="G10" s="51"/>
      <c r="H10" s="49"/>
      <c r="I10" s="52"/>
      <c r="J10" s="53"/>
      <c r="K10" s="54"/>
      <c r="L10" s="55"/>
      <c r="M10" s="55"/>
      <c r="N10" s="56"/>
      <c r="O10" s="57"/>
      <c r="P10" s="57"/>
      <c r="Q10" s="58"/>
    </row>
    <row r="11" customFormat="false" ht="11.25" hidden="false" customHeight="false" outlineLevel="0" collapsed="false">
      <c r="A11" s="46"/>
      <c r="B11" s="46"/>
      <c r="C11" s="60"/>
      <c r="D11" s="48"/>
      <c r="E11" s="49"/>
      <c r="F11" s="50"/>
      <c r="G11" s="51"/>
      <c r="H11" s="49"/>
      <c r="I11" s="52"/>
      <c r="J11" s="53"/>
      <c r="K11" s="54"/>
      <c r="L11" s="55"/>
      <c r="M11" s="55"/>
      <c r="N11" s="56"/>
      <c r="O11" s="57"/>
      <c r="P11" s="57"/>
      <c r="Q11" s="58"/>
    </row>
    <row r="12" customFormat="false" ht="11.25" hidden="false" customHeight="false" outlineLevel="0" collapsed="false">
      <c r="A12" s="46"/>
      <c r="B12" s="46"/>
      <c r="C12" s="60"/>
      <c r="D12" s="48"/>
      <c r="E12" s="49"/>
      <c r="F12" s="50"/>
      <c r="G12" s="51"/>
      <c r="H12" s="49"/>
      <c r="I12" s="52"/>
      <c r="J12" s="53"/>
      <c r="K12" s="54"/>
      <c r="L12" s="55"/>
      <c r="M12" s="55"/>
      <c r="N12" s="56"/>
      <c r="O12" s="57"/>
      <c r="P12" s="57"/>
      <c r="Q12" s="58"/>
    </row>
    <row r="13" customFormat="false" ht="12" hidden="false" customHeight="false" outlineLevel="0" collapsed="false">
      <c r="A13" s="61"/>
      <c r="B13" s="62"/>
      <c r="C13" s="63"/>
      <c r="D13" s="64"/>
      <c r="E13" s="65"/>
      <c r="F13" s="66"/>
      <c r="G13" s="67"/>
      <c r="H13" s="68"/>
      <c r="I13" s="69"/>
      <c r="J13" s="70"/>
      <c r="K13" s="71"/>
      <c r="L13" s="72"/>
      <c r="M13" s="72"/>
      <c r="N13" s="73"/>
      <c r="O13" s="74"/>
      <c r="P13" s="74"/>
      <c r="Q13" s="75"/>
    </row>
    <row r="14" customFormat="false" ht="12" hidden="false" customHeight="true" outlineLevel="0" collapsed="false">
      <c r="A14" s="76" t="s">
        <v>57</v>
      </c>
      <c r="B14" s="76"/>
      <c r="C14" s="76"/>
      <c r="D14" s="77"/>
      <c r="E14" s="78"/>
      <c r="F14" s="78"/>
      <c r="G14" s="78"/>
      <c r="H14" s="78"/>
      <c r="I14" s="78"/>
      <c r="J14" s="78"/>
      <c r="K14" s="78"/>
      <c r="L14" s="79" t="n">
        <f aca="false">SUM(L6:L13)</f>
        <v>1</v>
      </c>
      <c r="M14" s="79" t="n">
        <f aca="false">SUM(M6:M13)</f>
        <v>25000</v>
      </c>
      <c r="N14" s="80" t="n">
        <f aca="false">SUM(N6:N13)</f>
        <v>20000</v>
      </c>
      <c r="O14" s="80" t="n">
        <f aca="false">SUM(O6:O13)</f>
        <v>15000</v>
      </c>
      <c r="P14" s="80" t="n">
        <f aca="false">SUM(P6:P13)</f>
        <v>10000</v>
      </c>
      <c r="Q14" s="80" t="n">
        <f aca="false">SUM(Q6:Q13)</f>
        <v>20000</v>
      </c>
    </row>
    <row r="15" customFormat="false" ht="12" hidden="false" customHeight="false" outlineLevel="0" collapsed="false">
      <c r="A15" s="81" t="s">
        <v>5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s="45" customFormat="true" ht="11.25" hidden="false" customHeight="false" outlineLevel="0" collapsed="false">
      <c r="A16" s="82" t="n">
        <v>123456</v>
      </c>
      <c r="B16" s="83" t="s">
        <v>50</v>
      </c>
      <c r="C16" s="32"/>
      <c r="D16" s="33" t="s">
        <v>59</v>
      </c>
      <c r="E16" s="34"/>
      <c r="F16" s="34"/>
      <c r="G16" s="36"/>
      <c r="H16" s="37"/>
      <c r="I16" s="37"/>
      <c r="J16" s="84"/>
      <c r="K16" s="40"/>
      <c r="L16" s="85" t="n">
        <v>200</v>
      </c>
      <c r="M16" s="86" t="n">
        <v>10000</v>
      </c>
      <c r="N16" s="87" t="n">
        <v>20000</v>
      </c>
      <c r="O16" s="44" t="n">
        <v>30000</v>
      </c>
      <c r="P16" s="44"/>
      <c r="Q16" s="44"/>
    </row>
    <row r="17" customFormat="false" ht="11.25" hidden="false" customHeight="false" outlineLevel="0" collapsed="false">
      <c r="A17" s="88"/>
      <c r="B17" s="88"/>
      <c r="C17" s="60"/>
      <c r="D17" s="89" t="s">
        <v>60</v>
      </c>
      <c r="E17" s="89"/>
      <c r="F17" s="89"/>
      <c r="G17" s="90"/>
      <c r="H17" s="49"/>
      <c r="I17" s="91"/>
      <c r="J17" s="92"/>
      <c r="K17" s="93"/>
      <c r="L17" s="94"/>
      <c r="M17" s="95"/>
      <c r="N17" s="96"/>
      <c r="O17" s="58"/>
      <c r="P17" s="58"/>
      <c r="Q17" s="58"/>
    </row>
    <row r="18" customFormat="false" ht="11.25" hidden="false" customHeight="false" outlineLevel="0" collapsed="false">
      <c r="A18" s="88"/>
      <c r="B18" s="88"/>
      <c r="C18" s="60"/>
      <c r="D18" s="97" t="s">
        <v>61</v>
      </c>
      <c r="E18" s="48"/>
      <c r="F18" s="48"/>
      <c r="G18" s="98"/>
      <c r="H18" s="49"/>
      <c r="I18" s="91"/>
      <c r="J18" s="92"/>
      <c r="K18" s="93"/>
      <c r="L18" s="94"/>
      <c r="M18" s="95"/>
      <c r="N18" s="99"/>
      <c r="O18" s="58"/>
      <c r="P18" s="58"/>
      <c r="Q18" s="58"/>
    </row>
    <row r="19" customFormat="false" ht="11.25" hidden="false" customHeight="false" outlineLevel="0" collapsed="false">
      <c r="A19" s="100"/>
      <c r="B19" s="100"/>
      <c r="C19" s="60"/>
      <c r="D19" s="89"/>
      <c r="E19" s="49"/>
      <c r="F19" s="49"/>
      <c r="G19" s="51"/>
      <c r="H19" s="49"/>
      <c r="I19" s="49"/>
      <c r="J19" s="101"/>
      <c r="K19" s="54"/>
      <c r="L19" s="94"/>
      <c r="M19" s="95"/>
      <c r="N19" s="96"/>
      <c r="O19" s="58"/>
      <c r="P19" s="58"/>
      <c r="Q19" s="58"/>
    </row>
    <row r="20" customFormat="false" ht="11.25" hidden="false" customHeight="false" outlineLevel="0" collapsed="false">
      <c r="A20" s="88"/>
      <c r="B20" s="88"/>
      <c r="C20" s="60"/>
      <c r="D20" s="89"/>
      <c r="E20" s="48"/>
      <c r="F20" s="48"/>
      <c r="G20" s="98"/>
      <c r="H20" s="48"/>
      <c r="I20" s="91"/>
      <c r="J20" s="92"/>
      <c r="K20" s="93"/>
      <c r="L20" s="94"/>
      <c r="M20" s="95"/>
      <c r="N20" s="96"/>
      <c r="O20" s="58"/>
      <c r="P20" s="58"/>
      <c r="Q20" s="58"/>
    </row>
    <row r="21" customFormat="false" ht="11.25" hidden="false" customHeight="false" outlineLevel="0" collapsed="false">
      <c r="A21" s="100"/>
      <c r="B21" s="100"/>
      <c r="C21" s="60"/>
      <c r="D21" s="89"/>
      <c r="E21" s="49"/>
      <c r="F21" s="49"/>
      <c r="G21" s="51"/>
      <c r="H21" s="49"/>
      <c r="I21" s="91"/>
      <c r="J21" s="92"/>
      <c r="K21" s="93"/>
      <c r="L21" s="94"/>
      <c r="M21" s="95"/>
      <c r="N21" s="99"/>
      <c r="O21" s="58"/>
      <c r="P21" s="58"/>
      <c r="Q21" s="58"/>
    </row>
    <row r="22" customFormat="false" ht="11.25" hidden="false" customHeight="false" outlineLevel="0" collapsed="false">
      <c r="A22" s="100"/>
      <c r="B22" s="100"/>
      <c r="C22" s="60"/>
      <c r="D22" s="89"/>
      <c r="E22" s="49"/>
      <c r="F22" s="49"/>
      <c r="G22" s="51"/>
      <c r="H22" s="48"/>
      <c r="I22" s="91"/>
      <c r="J22" s="92"/>
      <c r="K22" s="93"/>
      <c r="L22" s="94"/>
      <c r="M22" s="95"/>
      <c r="N22" s="99"/>
      <c r="O22" s="58"/>
      <c r="P22" s="58"/>
      <c r="Q22" s="58"/>
    </row>
    <row r="23" customFormat="false" ht="12" hidden="false" customHeight="false" outlineLevel="0" collapsed="false">
      <c r="A23" s="102"/>
      <c r="B23" s="102"/>
      <c r="C23" s="103"/>
      <c r="D23" s="104"/>
      <c r="E23" s="65"/>
      <c r="F23" s="65"/>
      <c r="G23" s="105"/>
      <c r="H23" s="65"/>
      <c r="I23" s="106"/>
      <c r="J23" s="107"/>
      <c r="K23" s="108"/>
      <c r="L23" s="109"/>
      <c r="M23" s="110"/>
      <c r="N23" s="111"/>
      <c r="O23" s="112"/>
      <c r="P23" s="112"/>
      <c r="Q23" s="112"/>
    </row>
    <row r="24" customFormat="false" ht="12" hidden="false" customHeight="true" outlineLevel="0" collapsed="false">
      <c r="A24" s="113" t="s">
        <v>62</v>
      </c>
      <c r="B24" s="113"/>
      <c r="C24" s="113"/>
      <c r="D24" s="114"/>
      <c r="E24" s="115"/>
      <c r="F24" s="115"/>
      <c r="G24" s="115"/>
      <c r="H24" s="115"/>
      <c r="I24" s="115"/>
      <c r="J24" s="115"/>
      <c r="K24" s="115"/>
      <c r="L24" s="116" t="n">
        <f aca="false">SUM(L16:L23)</f>
        <v>200</v>
      </c>
      <c r="M24" s="116" t="n">
        <f aca="false">SUM(M16:M23)</f>
        <v>10000</v>
      </c>
      <c r="N24" s="116" t="n">
        <f aca="false">SUM(N16:N23)</f>
        <v>20000</v>
      </c>
      <c r="O24" s="117" t="n">
        <f aca="false">SUM(O16:O23)</f>
        <v>30000</v>
      </c>
      <c r="P24" s="117" t="n">
        <f aca="false">SUM(P16:P23)</f>
        <v>0</v>
      </c>
      <c r="Q24" s="117" t="n">
        <f aca="false">SUM(Q16:Q23)</f>
        <v>0</v>
      </c>
    </row>
    <row r="25" customFormat="false" ht="12" hidden="false" customHeight="false" outlineLevel="0" collapsed="false">
      <c r="A25" s="118" t="s">
        <v>63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s="45" customFormat="true" ht="11.25" hidden="false" customHeight="false" outlineLevel="0" collapsed="false">
      <c r="A26" s="82" t="n">
        <v>123456</v>
      </c>
      <c r="B26" s="83" t="s">
        <v>50</v>
      </c>
      <c r="C26" s="32"/>
      <c r="D26" s="33"/>
      <c r="E26" s="34"/>
      <c r="F26" s="34"/>
      <c r="G26" s="36"/>
      <c r="H26" s="37"/>
      <c r="I26" s="37"/>
      <c r="J26" s="45" t="s">
        <v>64</v>
      </c>
      <c r="K26" s="119"/>
      <c r="L26" s="120" t="n">
        <v>15000</v>
      </c>
      <c r="M26" s="121" t="n">
        <v>16000</v>
      </c>
      <c r="N26" s="122" t="n">
        <v>17000</v>
      </c>
      <c r="O26" s="44" t="n">
        <v>18000</v>
      </c>
      <c r="P26" s="44"/>
      <c r="Q26" s="44"/>
    </row>
    <row r="27" customFormat="false" ht="11.25" hidden="false" customHeight="false" outlineLevel="0" collapsed="false">
      <c r="A27" s="123"/>
      <c r="B27" s="88"/>
      <c r="C27" s="60"/>
      <c r="D27" s="89"/>
      <c r="E27" s="89"/>
      <c r="F27" s="89"/>
      <c r="G27" s="90"/>
      <c r="H27" s="49"/>
      <c r="I27" s="91"/>
      <c r="J27" s="91"/>
      <c r="K27" s="93"/>
      <c r="L27" s="124"/>
      <c r="M27" s="125"/>
      <c r="N27" s="126"/>
      <c r="O27" s="58"/>
      <c r="P27" s="58"/>
      <c r="Q27" s="58"/>
    </row>
    <row r="28" customFormat="false" ht="11.25" hidden="false" customHeight="false" outlineLevel="0" collapsed="false">
      <c r="A28" s="123"/>
      <c r="B28" s="88"/>
      <c r="C28" s="60"/>
      <c r="D28" s="127"/>
      <c r="E28" s="48"/>
      <c r="F28" s="48"/>
      <c r="G28" s="98"/>
      <c r="H28" s="49"/>
      <c r="I28" s="91"/>
      <c r="J28" s="91"/>
      <c r="K28" s="93"/>
      <c r="L28" s="124"/>
      <c r="M28" s="125"/>
      <c r="N28" s="128"/>
      <c r="O28" s="58"/>
      <c r="P28" s="58"/>
      <c r="Q28" s="58"/>
    </row>
    <row r="29" customFormat="false" ht="11.25" hidden="false" customHeight="false" outlineLevel="0" collapsed="false">
      <c r="A29" s="59"/>
      <c r="B29" s="100"/>
      <c r="C29" s="60"/>
      <c r="D29" s="89"/>
      <c r="E29" s="49"/>
      <c r="F29" s="49"/>
      <c r="G29" s="51"/>
      <c r="H29" s="49"/>
      <c r="I29" s="49"/>
      <c r="J29" s="49"/>
      <c r="K29" s="54"/>
      <c r="L29" s="124"/>
      <c r="M29" s="125"/>
      <c r="N29" s="126"/>
      <c r="O29" s="58"/>
      <c r="P29" s="58"/>
      <c r="Q29" s="58"/>
    </row>
    <row r="30" customFormat="false" ht="11.25" hidden="false" customHeight="false" outlineLevel="0" collapsed="false">
      <c r="A30" s="123"/>
      <c r="B30" s="88"/>
      <c r="C30" s="60"/>
      <c r="D30" s="89"/>
      <c r="E30" s="48"/>
      <c r="F30" s="48"/>
      <c r="G30" s="98"/>
      <c r="H30" s="48"/>
      <c r="I30" s="91"/>
      <c r="J30" s="91"/>
      <c r="K30" s="93"/>
      <c r="L30" s="124"/>
      <c r="M30" s="125"/>
      <c r="N30" s="126"/>
      <c r="O30" s="58"/>
      <c r="P30" s="58"/>
      <c r="Q30" s="58"/>
    </row>
    <row r="31" customFormat="false" ht="11.25" hidden="false" customHeight="false" outlineLevel="0" collapsed="false">
      <c r="A31" s="59"/>
      <c r="B31" s="100"/>
      <c r="C31" s="60"/>
      <c r="D31" s="89"/>
      <c r="E31" s="49"/>
      <c r="F31" s="49"/>
      <c r="G31" s="51"/>
      <c r="H31" s="49"/>
      <c r="I31" s="91"/>
      <c r="J31" s="91"/>
      <c r="K31" s="93"/>
      <c r="L31" s="124"/>
      <c r="M31" s="125"/>
      <c r="N31" s="128"/>
      <c r="O31" s="58"/>
      <c r="P31" s="58"/>
      <c r="Q31" s="58"/>
    </row>
    <row r="32" customFormat="false" ht="11.25" hidden="false" customHeight="false" outlineLevel="0" collapsed="false">
      <c r="A32" s="59"/>
      <c r="B32" s="100"/>
      <c r="C32" s="60"/>
      <c r="D32" s="89"/>
      <c r="E32" s="49"/>
      <c r="F32" s="49"/>
      <c r="G32" s="51"/>
      <c r="H32" s="48"/>
      <c r="I32" s="91"/>
      <c r="J32" s="91"/>
      <c r="K32" s="93"/>
      <c r="L32" s="124"/>
      <c r="M32" s="125"/>
      <c r="N32" s="128"/>
      <c r="O32" s="58"/>
      <c r="P32" s="58"/>
      <c r="Q32" s="58"/>
    </row>
    <row r="33" customFormat="false" ht="12" hidden="false" customHeight="false" outlineLevel="0" collapsed="false">
      <c r="A33" s="129"/>
      <c r="B33" s="102"/>
      <c r="C33" s="103"/>
      <c r="D33" s="104"/>
      <c r="E33" s="65"/>
      <c r="F33" s="65"/>
      <c r="G33" s="105"/>
      <c r="H33" s="65"/>
      <c r="I33" s="106"/>
      <c r="J33" s="106"/>
      <c r="K33" s="108"/>
      <c r="L33" s="130"/>
      <c r="M33" s="131"/>
      <c r="N33" s="132"/>
      <c r="O33" s="112"/>
      <c r="P33" s="112"/>
      <c r="Q33" s="112"/>
    </row>
    <row r="34" customFormat="false" ht="12" hidden="false" customHeight="true" outlineLevel="0" collapsed="false">
      <c r="A34" s="133" t="s">
        <v>65</v>
      </c>
      <c r="B34" s="133"/>
      <c r="C34" s="133"/>
      <c r="D34" s="134"/>
      <c r="E34" s="135"/>
      <c r="F34" s="135"/>
      <c r="G34" s="135"/>
      <c r="H34" s="135"/>
      <c r="I34" s="135"/>
      <c r="J34" s="135"/>
      <c r="K34" s="135"/>
      <c r="L34" s="136" t="n">
        <f aca="false">SUM(L26:L33)</f>
        <v>15000</v>
      </c>
      <c r="M34" s="136" t="n">
        <f aca="false">SUM(M26:M33)</f>
        <v>16000</v>
      </c>
      <c r="N34" s="136" t="n">
        <f aca="false">SUM(N26:N33)</f>
        <v>17000</v>
      </c>
      <c r="O34" s="137" t="n">
        <f aca="false">SUM(O26:O33)</f>
        <v>18000</v>
      </c>
      <c r="P34" s="137" t="n">
        <f aca="false">SUM(P26:P33)</f>
        <v>0</v>
      </c>
      <c r="Q34" s="137" t="n">
        <f aca="false">SUM(Q26:Q33)</f>
        <v>0</v>
      </c>
    </row>
    <row r="35" customFormat="false" ht="12" hidden="false" customHeight="false" outlineLevel="0" collapsed="false">
      <c r="A35" s="138" t="s">
        <v>66</v>
      </c>
      <c r="B35" s="139"/>
      <c r="C35" s="139"/>
      <c r="D35" s="140"/>
      <c r="E35" s="141"/>
      <c r="F35" s="141"/>
      <c r="G35" s="141"/>
      <c r="H35" s="141"/>
      <c r="I35" s="141"/>
      <c r="J35" s="141"/>
      <c r="K35" s="141"/>
      <c r="L35" s="142" t="n">
        <f aca="false">L14+L24</f>
        <v>201</v>
      </c>
      <c r="M35" s="142" t="n">
        <f aca="false">M14+M24</f>
        <v>35000</v>
      </c>
      <c r="N35" s="142" t="n">
        <f aca="false">N14+N24</f>
        <v>40000</v>
      </c>
      <c r="O35" s="142" t="n">
        <f aca="false">O14+O24</f>
        <v>45000</v>
      </c>
      <c r="P35" s="142" t="n">
        <f aca="false">P14+P24</f>
        <v>10000</v>
      </c>
      <c r="Q35" s="142" t="n">
        <f aca="false">Q14+Q24</f>
        <v>20000</v>
      </c>
    </row>
    <row r="36" customFormat="false" ht="12" hidden="false" customHeight="false" outlineLevel="0" collapsed="false">
      <c r="A36" s="138" t="s">
        <v>67</v>
      </c>
      <c r="B36" s="139"/>
      <c r="C36" s="139"/>
      <c r="D36" s="140"/>
      <c r="E36" s="141"/>
      <c r="F36" s="141"/>
      <c r="G36" s="141"/>
      <c r="H36" s="141"/>
      <c r="I36" s="141"/>
      <c r="J36" s="141"/>
      <c r="K36" s="141"/>
      <c r="L36" s="142" t="n">
        <f aca="false">L14+L24+L34</f>
        <v>15201</v>
      </c>
      <c r="M36" s="142" t="n">
        <f aca="false">M14+M24+M34</f>
        <v>51000</v>
      </c>
      <c r="N36" s="142" t="n">
        <f aca="false">N14+N24+N34</f>
        <v>57000</v>
      </c>
      <c r="O36" s="142" t="n">
        <f aca="false">O14+O24+O34</f>
        <v>63000</v>
      </c>
      <c r="P36" s="142" t="n">
        <f aca="false">P14+P24+P34</f>
        <v>10000</v>
      </c>
      <c r="Q36" s="142" t="n">
        <f aca="false">Q14+Q24+Q34</f>
        <v>20000</v>
      </c>
    </row>
    <row r="37" customFormat="false" ht="13.5" hidden="false" customHeight="true" outlineLevel="0" collapsed="false">
      <c r="A37" s="138" t="s">
        <v>68</v>
      </c>
      <c r="B37" s="139"/>
      <c r="C37" s="139"/>
      <c r="D37" s="140"/>
      <c r="E37" s="141"/>
      <c r="F37" s="141"/>
      <c r="G37" s="141"/>
      <c r="H37" s="141"/>
      <c r="I37" s="141"/>
      <c r="J37" s="141"/>
      <c r="K37" s="143"/>
      <c r="L37" s="144" t="n">
        <f aca="false">AVERAGE(L35:N35)</f>
        <v>25067</v>
      </c>
      <c r="M37" s="144"/>
      <c r="N37" s="144"/>
      <c r="O37" s="145"/>
      <c r="P37" s="146"/>
      <c r="Q37" s="147"/>
    </row>
    <row r="39" customFormat="false" ht="12" hidden="false" customHeight="false" outlineLevel="0" collapsed="false">
      <c r="A39" s="148" t="s">
        <v>69</v>
      </c>
      <c r="B39" s="149"/>
    </row>
    <row r="40" customFormat="false" ht="12" hidden="false" customHeight="false" outlineLevel="0" collapsed="false">
      <c r="A40" s="148" t="s">
        <v>70</v>
      </c>
      <c r="B40" s="149"/>
    </row>
    <row r="41" customFormat="false" ht="12" hidden="false" customHeight="false" outlineLevel="0" collapsed="false">
      <c r="A41" s="148" t="s">
        <v>71</v>
      </c>
    </row>
    <row r="42" customFormat="false" ht="12" hidden="false" customHeight="false" outlineLevel="0" collapsed="false">
      <c r="A42" s="148" t="s">
        <v>72</v>
      </c>
      <c r="B42" s="149"/>
    </row>
  </sheetData>
  <mergeCells count="20">
    <mergeCell ref="A1:B1"/>
    <mergeCell ref="C1:E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Q3"/>
    <mergeCell ref="A14:C14"/>
    <mergeCell ref="A15:Q15"/>
    <mergeCell ref="A24:C24"/>
    <mergeCell ref="A25:Q25"/>
    <mergeCell ref="A34:C34"/>
    <mergeCell ref="L37:N37"/>
  </mergeCells>
  <conditionalFormatting sqref="A6:A13">
    <cfRule type="duplicateValues" priority="2" aboveAverage="0" equalAverage="0" bottom="0" percent="0" rank="0" text="" dxfId="0"/>
  </conditionalFormatting>
  <conditionalFormatting sqref="A16:A23">
    <cfRule type="duplicateValues" priority="3" aboveAverage="0" equalAverage="0" bottom="0" percent="0" rank="0" text="" dxfId="1"/>
  </conditionalFormatting>
  <conditionalFormatting sqref="A26:A33">
    <cfRule type="duplicateValues" priority="4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true" sqref="F6:F13 F16:F23 F26:F33" type="list">
      <formula1>"Basic Science,Clinical Medicine and Science,Health Services Research,Public Health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25.67"/>
    <col collapsed="false" customWidth="true" hidden="false" outlineLevel="0" max="8" min="3" style="1" width="15.66"/>
    <col collapsed="false" customWidth="false" hidden="false" outlineLevel="0" max="16384" min="9" style="1" width="9.11"/>
  </cols>
  <sheetData>
    <row r="1" customFormat="false" ht="13.5" hidden="false" customHeight="false" outlineLevel="0" collapsed="false">
      <c r="A1" s="150" t="s">
        <v>36</v>
      </c>
      <c r="B1" s="151"/>
      <c r="C1" s="151"/>
      <c r="D1" s="151"/>
      <c r="E1" s="152"/>
      <c r="F1" s="152"/>
      <c r="G1" s="152"/>
      <c r="H1" s="153"/>
    </row>
    <row r="2" customFormat="false" ht="28.5" hidden="false" customHeight="true" outlineLevel="0" collapsed="false">
      <c r="A2" s="154" t="s">
        <v>73</v>
      </c>
      <c r="B2" s="155" t="s">
        <v>74</v>
      </c>
      <c r="C2" s="156" t="s">
        <v>75</v>
      </c>
      <c r="D2" s="156"/>
      <c r="E2" s="156"/>
      <c r="F2" s="157" t="s">
        <v>76</v>
      </c>
      <c r="G2" s="157"/>
      <c r="H2" s="157"/>
      <c r="I2" s="158"/>
    </row>
    <row r="3" customFormat="false" ht="13.5" hidden="false" customHeight="false" outlineLevel="0" collapsed="false">
      <c r="A3" s="154"/>
      <c r="B3" s="155"/>
      <c r="C3" s="159" t="n">
        <v>2021</v>
      </c>
      <c r="D3" s="160" t="n">
        <v>2022</v>
      </c>
      <c r="E3" s="159" t="n">
        <v>2023</v>
      </c>
      <c r="F3" s="161" t="n">
        <v>2024</v>
      </c>
      <c r="G3" s="159" t="n">
        <v>2025</v>
      </c>
      <c r="H3" s="161" t="n">
        <v>2026</v>
      </c>
    </row>
    <row r="4" s="167" customFormat="true" ht="12.75" hidden="false" customHeight="false" outlineLevel="0" collapsed="false">
      <c r="A4" s="162" t="s">
        <v>52</v>
      </c>
      <c r="B4" s="163" t="s">
        <v>77</v>
      </c>
      <c r="C4" s="164" t="n">
        <v>30</v>
      </c>
      <c r="D4" s="165" t="n">
        <v>22</v>
      </c>
      <c r="E4" s="164" t="n">
        <v>19</v>
      </c>
      <c r="F4" s="166" t="n">
        <v>20</v>
      </c>
      <c r="G4" s="166" t="n">
        <v>20</v>
      </c>
      <c r="H4" s="166" t="n">
        <v>20</v>
      </c>
    </row>
    <row r="5" customFormat="false" ht="12.75" hidden="false" customHeight="false" outlineLevel="0" collapsed="false">
      <c r="A5" s="168" t="s">
        <v>78</v>
      </c>
      <c r="B5" s="169"/>
      <c r="C5" s="170" t="n">
        <v>450</v>
      </c>
      <c r="D5" s="171" t="n">
        <v>9</v>
      </c>
      <c r="E5" s="170" t="n">
        <v>37</v>
      </c>
      <c r="F5" s="172" t="n">
        <v>100</v>
      </c>
      <c r="G5" s="172" t="n">
        <v>100</v>
      </c>
      <c r="H5" s="172" t="n">
        <v>100</v>
      </c>
    </row>
    <row r="6" customFormat="false" ht="12.75" hidden="false" customHeight="false" outlineLevel="0" collapsed="false">
      <c r="A6" s="173"/>
      <c r="B6" s="174"/>
      <c r="C6" s="175"/>
      <c r="D6" s="176"/>
      <c r="E6" s="175"/>
      <c r="F6" s="177"/>
      <c r="G6" s="177"/>
      <c r="H6" s="177"/>
    </row>
    <row r="7" customFormat="false" ht="12.75" hidden="false" customHeight="false" outlineLevel="0" collapsed="false">
      <c r="A7" s="173"/>
      <c r="B7" s="174"/>
      <c r="C7" s="175"/>
      <c r="D7" s="176"/>
      <c r="E7" s="175"/>
      <c r="F7" s="177"/>
      <c r="G7" s="177"/>
      <c r="H7" s="177"/>
    </row>
    <row r="8" customFormat="false" ht="13.5" hidden="false" customHeight="false" outlineLevel="0" collapsed="false">
      <c r="A8" s="178"/>
      <c r="B8" s="179"/>
      <c r="C8" s="180"/>
      <c r="D8" s="181"/>
      <c r="E8" s="180"/>
      <c r="F8" s="182"/>
      <c r="G8" s="182"/>
      <c r="H8" s="182"/>
    </row>
    <row r="9" customFormat="false" ht="13.5" hidden="false" customHeight="false" outlineLevel="0" collapsed="false">
      <c r="A9" s="183" t="s">
        <v>79</v>
      </c>
      <c r="B9" s="183"/>
      <c r="C9" s="184" t="n">
        <f aca="false">SUM(C4:C8)</f>
        <v>480</v>
      </c>
      <c r="D9" s="184" t="n">
        <f aca="false">SUM(D4:D8)</f>
        <v>31</v>
      </c>
      <c r="E9" s="184" t="n">
        <f aca="false">SUM(E4:E8)</f>
        <v>56</v>
      </c>
      <c r="F9" s="185" t="n">
        <f aca="false">SUM(F4:F8)</f>
        <v>120</v>
      </c>
      <c r="G9" s="186" t="n">
        <f aca="false">SUM(G4:G8)</f>
        <v>120</v>
      </c>
      <c r="H9" s="186" t="n">
        <f aca="false">SUM(H4:H8)</f>
        <v>120</v>
      </c>
    </row>
  </sheetData>
  <mergeCells count="5">
    <mergeCell ref="A2:A3"/>
    <mergeCell ref="B2:B3"/>
    <mergeCell ref="C2:E2"/>
    <mergeCell ref="F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11"/>
    <col collapsed="false" customWidth="true" hidden="false" outlineLevel="0" max="2" min="2" style="0" width="6.33"/>
    <col collapsed="false" customWidth="true" hidden="false" outlineLevel="0" max="3" min="3" style="187" width="8"/>
    <col collapsed="false" customWidth="true" hidden="false" outlineLevel="0" max="4" min="4" style="0" width="171.44"/>
    <col collapsed="false" customWidth="true" hidden="false" outlineLevel="0" max="5" min="5" style="0" width="77.56"/>
  </cols>
  <sheetData>
    <row r="1" s="4" customFormat="true" ht="12.75" hidden="false" customHeight="false" outlineLevel="0" collapsed="false">
      <c r="A1" s="4" t="s">
        <v>80</v>
      </c>
      <c r="B1" s="4" t="s">
        <v>81</v>
      </c>
      <c r="C1" s="188" t="s">
        <v>82</v>
      </c>
      <c r="D1" s="4" t="s">
        <v>83</v>
      </c>
      <c r="E1" s="4" t="s">
        <v>84</v>
      </c>
    </row>
    <row r="2" customFormat="false" ht="12.75" hidden="false" customHeight="false" outlineLevel="0" collapsed="false">
      <c r="A2" s="0" t="s">
        <v>37</v>
      </c>
      <c r="B2" s="1" t="n">
        <v>2</v>
      </c>
      <c r="C2" s="189" t="s">
        <v>85</v>
      </c>
      <c r="D2" s="0" t="s">
        <v>86</v>
      </c>
    </row>
    <row r="3" customFormat="false" ht="12.75" hidden="false" customHeight="false" outlineLevel="0" collapsed="false">
      <c r="A3" s="0" t="s">
        <v>38</v>
      </c>
      <c r="B3" s="1" t="n">
        <v>2</v>
      </c>
      <c r="C3" s="189" t="s">
        <v>87</v>
      </c>
      <c r="D3" s="0" t="s">
        <v>88</v>
      </c>
      <c r="E3" s="0" t="s">
        <v>89</v>
      </c>
    </row>
    <row r="4" customFormat="false" ht="12.75" hidden="false" customHeight="false" outlineLevel="0" collapsed="false">
      <c r="A4" s="0" t="s">
        <v>39</v>
      </c>
      <c r="B4" s="1" t="n">
        <v>2</v>
      </c>
      <c r="C4" s="189" t="s">
        <v>90</v>
      </c>
      <c r="D4" s="0" t="s">
        <v>91</v>
      </c>
      <c r="E4" s="0" t="s">
        <v>92</v>
      </c>
    </row>
    <row r="5" customFormat="false" ht="12.75" hidden="false" customHeight="false" outlineLevel="0" collapsed="false">
      <c r="A5" s="0" t="s">
        <v>40</v>
      </c>
      <c r="B5" s="1" t="n">
        <v>2</v>
      </c>
      <c r="C5" s="189" t="s">
        <v>93</v>
      </c>
      <c r="D5" s="0" t="s">
        <v>94</v>
      </c>
      <c r="E5" s="0" t="s">
        <v>95</v>
      </c>
    </row>
    <row r="6" customFormat="false" ht="12.75" hidden="false" customHeight="false" outlineLevel="0" collapsed="false">
      <c r="A6" s="0" t="s">
        <v>41</v>
      </c>
      <c r="B6" s="1" t="n">
        <v>2</v>
      </c>
      <c r="C6" s="189" t="s">
        <v>96</v>
      </c>
      <c r="D6" s="0" t="s">
        <v>97</v>
      </c>
      <c r="E6" s="0" t="s">
        <v>92</v>
      </c>
    </row>
    <row r="7" customFormat="false" ht="12.75" hidden="false" customHeight="false" outlineLevel="0" collapsed="false">
      <c r="A7" s="0" t="s">
        <v>42</v>
      </c>
      <c r="B7" s="1" t="n">
        <v>2</v>
      </c>
      <c r="C7" s="189" t="s">
        <v>98</v>
      </c>
      <c r="D7" s="0" t="s">
        <v>99</v>
      </c>
      <c r="E7" s="0" t="s">
        <v>100</v>
      </c>
    </row>
    <row r="8" customFormat="false" ht="12.75" hidden="false" customHeight="false" outlineLevel="0" collapsed="false">
      <c r="A8" s="0" t="s">
        <v>43</v>
      </c>
      <c r="B8" s="1" t="n">
        <v>2</v>
      </c>
      <c r="C8" s="189" t="s">
        <v>101</v>
      </c>
      <c r="D8" s="0" t="s">
        <v>102</v>
      </c>
      <c r="E8" s="0" t="s">
        <v>103</v>
      </c>
    </row>
    <row r="9" customFormat="false" ht="12.75" hidden="false" customHeight="false" outlineLevel="0" collapsed="false">
      <c r="A9" s="0" t="s">
        <v>44</v>
      </c>
      <c r="B9" s="1" t="n">
        <v>2</v>
      </c>
      <c r="C9" s="189" t="s">
        <v>104</v>
      </c>
      <c r="D9" s="0" t="s">
        <v>105</v>
      </c>
      <c r="E9" s="0" t="s">
        <v>106</v>
      </c>
    </row>
    <row r="10" customFormat="false" ht="12.75" hidden="false" customHeight="false" outlineLevel="0" collapsed="false">
      <c r="A10" s="1" t="s">
        <v>107</v>
      </c>
      <c r="B10" s="1" t="n">
        <v>2</v>
      </c>
      <c r="C10" s="189" t="s">
        <v>108</v>
      </c>
      <c r="D10" s="0" t="s">
        <v>109</v>
      </c>
      <c r="E10" s="0" t="s">
        <v>110</v>
      </c>
    </row>
    <row r="11" customFormat="false" ht="12.75" hidden="false" customHeight="false" outlineLevel="0" collapsed="false">
      <c r="A11" s="1" t="s">
        <v>111</v>
      </c>
      <c r="B11" s="1" t="n">
        <v>2</v>
      </c>
      <c r="C11" s="189" t="s">
        <v>112</v>
      </c>
      <c r="D11" s="0" t="s">
        <v>113</v>
      </c>
      <c r="E11" s="0" t="s">
        <v>114</v>
      </c>
    </row>
    <row r="12" customFormat="false" ht="12.75" hidden="false" customHeight="false" outlineLevel="0" collapsed="false">
      <c r="A12" s="1" t="s">
        <v>115</v>
      </c>
      <c r="B12" s="1" t="n">
        <v>2</v>
      </c>
      <c r="C12" s="189" t="s">
        <v>116</v>
      </c>
      <c r="D12" s="0" t="s">
        <v>117</v>
      </c>
      <c r="E12" s="0" t="s">
        <v>118</v>
      </c>
    </row>
    <row r="13" customFormat="false" ht="12.75" hidden="false" customHeight="false" outlineLevel="0" collapsed="false">
      <c r="A13" s="1" t="s">
        <v>119</v>
      </c>
      <c r="B13" s="1" t="n">
        <v>2</v>
      </c>
      <c r="C13" s="189" t="s">
        <v>120</v>
      </c>
      <c r="D13" s="0" t="s">
        <v>121</v>
      </c>
      <c r="E13" s="0" t="s">
        <v>118</v>
      </c>
    </row>
    <row r="14" customFormat="false" ht="12.75" hidden="false" customHeight="false" outlineLevel="0" collapsed="false">
      <c r="A14" s="0" t="s">
        <v>73</v>
      </c>
      <c r="B14" s="1" t="n">
        <v>3</v>
      </c>
      <c r="C14" s="187" t="s">
        <v>85</v>
      </c>
      <c r="D14" s="0" t="s">
        <v>94</v>
      </c>
      <c r="E14" s="0" t="s">
        <v>95</v>
      </c>
    </row>
    <row r="15" customFormat="false" ht="12.75" hidden="false" customHeight="false" outlineLevel="0" collapsed="false">
      <c r="A15" s="0" t="s">
        <v>74</v>
      </c>
      <c r="B15" s="1" t="n">
        <v>3</v>
      </c>
      <c r="C15" s="187" t="s">
        <v>87</v>
      </c>
      <c r="D15" s="0" t="s">
        <v>97</v>
      </c>
      <c r="E15" s="0" t="s">
        <v>92</v>
      </c>
    </row>
    <row r="16" customFormat="false" ht="12.75" hidden="false" customHeight="false" outlineLevel="0" collapsed="false">
      <c r="A16" s="0" t="s">
        <v>122</v>
      </c>
      <c r="B16" s="1" t="n">
        <v>3</v>
      </c>
      <c r="C16" s="189" t="s">
        <v>123</v>
      </c>
      <c r="D16" s="0" t="s">
        <v>124</v>
      </c>
      <c r="E16" s="0" t="s">
        <v>118</v>
      </c>
    </row>
    <row r="17" customFormat="false" ht="12.75" hidden="false" customHeight="false" outlineLevel="0" collapsed="false">
      <c r="A17" s="0" t="s">
        <v>125</v>
      </c>
      <c r="B17" s="1" t="n">
        <v>3</v>
      </c>
      <c r="C17" s="189" t="s">
        <v>126</v>
      </c>
      <c r="D17" s="0" t="s">
        <v>127</v>
      </c>
      <c r="E17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Image xmlns="580ecb30-1e63-4a27-b953-00ae555d1f95" xsi:nil="true"/>
    <Picture xmlns="580ecb30-1e63-4a27-b953-00ae555d1f95">
      <Url xsi:nil="true"/>
      <Description xsi:nil="true"/>
    </Picture>
    <TaxCatchAll xmlns="5306f6fa-7a12-4fd0-8d63-8eb7a1e3e04d" xsi:nil="true"/>
    <lcf76f155ced4ddcb4097134ff3c332f xmlns="580ecb30-1e63-4a27-b953-00ae555d1f9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069C417F14F584C92768B9177AE6F76" ma:contentTypeVersion="20" ma:contentTypeDescription="Create a new document." ma:contentTypeScope="" ma:versionID="c84105e0a6c35a4a171acec07e2d00f8">
  <xsd:schema xmlns:xsd="http://www.w3.org/2001/XMLSchema" xmlns:xs="http://www.w3.org/2001/XMLSchema" xmlns:p="http://schemas.microsoft.com/office/2006/metadata/properties" xmlns:ns2="580ecb30-1e63-4a27-b953-00ae555d1f95" xmlns:ns3="5306f6fa-7a12-4fd0-8d63-8eb7a1e3e04d" targetNamespace="http://schemas.microsoft.com/office/2006/metadata/properties" ma:root="true" ma:fieldsID="0cb3d61ebd43902a9920c7f89dfd408a" ns2:_="" ns3:_="">
    <xsd:import namespace="580ecb30-1e63-4a27-b953-00ae555d1f95"/>
    <xsd:import namespace="5306f6fa-7a12-4fd0-8d63-8eb7a1e3e0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LengthInSeconds" minOccurs="0"/>
                <xsd:element ref="ns2:MediaServiceObjectDetectorVersions" minOccurs="0"/>
                <xsd:element ref="ns2:Image" minOccurs="0"/>
                <xsd:element ref="ns2:Pictur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0ecb30-1e63-4a27-b953-00ae555d1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a4c9e2d-f8e3-4a57-bac9-17bee8f4579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Image" ma:index="25" nillable="true" ma:displayName="Thumbnail" ma:format="Thumbnail" ma:internalName="Image">
      <xsd:simpleType>
        <xsd:restriction base="dms:Unknown"/>
      </xsd:simpleType>
    </xsd:element>
    <xsd:element name="Picture" ma:index="26" nillable="true" ma:displayName="Picture" ma:format="Image" ma:internalName="Pictur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06f6fa-7a12-4fd0-8d63-8eb7a1e3e04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0796974d-0579-485f-b8cc-051ca8add521}" ma:internalName="TaxCatchAll" ma:showField="CatchAllData" ma:web="5306f6fa-7a12-4fd0-8d63-8eb7a1e3e04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1F1162-CCFA-45FE-BD0C-4639158B1ADE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580ecb30-1e63-4a27-b953-00ae555d1f95"/>
    <ds:schemaRef ds:uri="http://purl.org/dc/terms/"/>
    <ds:schemaRef ds:uri="http://schemas.microsoft.com/office/infopath/2007/PartnerControls"/>
    <ds:schemaRef ds:uri="5306f6fa-7a12-4fd0-8d63-8eb7a1e3e04d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9489E4E-A21E-4132-A9FE-E5359FE0A48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F078869-BCD2-4B82-8248-18D5CE4193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0ecb30-1e63-4a27-b953-00ae555d1f95"/>
    <ds:schemaRef ds:uri="5306f6fa-7a12-4fd0-8d63-8eb7a1e3e0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State and Regional Develop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11:35Z</dcterms:created>
  <dc:creator>SHEEHAC</dc:creator>
  <dc:description>Author: SHEEHAC on 9/02/2009 4:27:31 PM_x005F_x000d_
 Edited by SHEEHAC on 9/02/2009 5:04:22 PM_x005F_x000d_
 Edited by SHEEHAC on 10/02/2009 11:38:27 AM_x005F_x000d_
 Edited by SHEEHAC on 11/02/2009 5:13:00 PM_x005F_x000d_
 Edited by SHEEHAC on 11/02/2009 5:14:40 PM_x005F_x000d_
 Edited by SHEEHAC on 11/02/2009 5:15:15 PM_x005F_x000d_
 Edited by SHEEHAC on 13/02/2009 5:25:36 PM_x005F_x000d_
 Edited by SHEEHAC on 17/02/2009 11:35:40 AM</dc:description>
  <dc:language>en-US</dc:language>
  <cp:lastModifiedBy>Ainsley Martlew (Ministry of Health)</cp:lastModifiedBy>
  <cp:lastPrinted>2015-11-10T22:25:58Z</cp:lastPrinted>
  <dcterms:modified xsi:type="dcterms:W3CDTF">2024-04-18T0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69C417F14F584C92768B9177AE6F76</vt:lpwstr>
  </property>
  <property fmtid="{D5CDD505-2E9C-101B-9397-08002B2CF9AE}" pid="3" name="MediaServiceImageTags">
    <vt:lpwstr/>
  </property>
</Properties>
</file>